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1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4.06.05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교실</t>
  </si>
  <si>
    <t xml:space="preserve">음악줄넘기</t>
  </si>
  <si>
    <t xml:space="preserve">토탈공예</t>
  </si>
  <si>
    <t xml:space="preserve">급수한자</t>
  </si>
  <si>
    <t xml:space="preserve">바이올린</t>
  </si>
  <si>
    <t xml:space="preserve">코딩교실</t>
  </si>
  <si>
    <r>
      <rPr>
        <sz val="8"/>
        <color rgb="FF000000"/>
        <rFont val="Noto Sans"/>
        <family val="2"/>
      </rPr>
      <t xml:space="preserve">쿠키클레이</t>
    </r>
    <r>
      <rPr>
        <sz val="8"/>
        <color rgb="FF000000"/>
        <rFont val="맑은 고딕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미니어처</t>
    </r>
  </si>
  <si>
    <t xml:space="preserve">독서논술</t>
  </si>
  <si>
    <t xml:space="preserve">생명과학</t>
  </si>
  <si>
    <t xml:space="preserve">로봇과학</t>
  </si>
  <si>
    <t xml:space="preserve">우쿨렐레</t>
  </si>
  <si>
    <t xml:space="preserve">주산암산</t>
  </si>
  <si>
    <t xml:space="preserve">과학실험</t>
  </si>
  <si>
    <t xml:space="preserve">방송댄스</t>
  </si>
  <si>
    <r>
      <rPr>
        <sz val="9"/>
        <color rgb="FF000000"/>
        <rFont val="Noto Sans"/>
        <family val="2"/>
      </rPr>
      <t xml:space="preserve">창의수학</t>
    </r>
    <r>
      <rPr>
        <sz val="9"/>
        <color rgb="FF000000"/>
        <rFont val="맑은 고딕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보드게임</t>
    </r>
  </si>
  <si>
    <t xml:space="preserve">영어교실</t>
  </si>
  <si>
    <t xml:space="preserve">컴퓨터교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7.8" hidden="false" customHeight="false" outlineLevel="0" collapsed="false">
      <c r="A6" s="11" t="n">
        <v>1</v>
      </c>
      <c r="B6" s="12" t="s">
        <v>11</v>
      </c>
      <c r="C6" s="13" t="n">
        <v>29</v>
      </c>
      <c r="D6" s="14" t="n">
        <v>1885000</v>
      </c>
      <c r="E6" s="15" t="n">
        <v>131950</v>
      </c>
      <c r="F6" s="16" t="n">
        <v>754000</v>
      </c>
      <c r="G6" s="17" t="n">
        <f aca="false">SUM(D6:F6)</f>
        <v>277095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33</v>
      </c>
      <c r="D7" s="14" t="n">
        <v>2289000</v>
      </c>
      <c r="E7" s="15" t="n">
        <v>160230</v>
      </c>
      <c r="F7" s="22"/>
      <c r="G7" s="17" t="n">
        <f aca="false">SUM(D7:F7)</f>
        <v>2449230</v>
      </c>
      <c r="H7" s="23"/>
    </row>
    <row r="8" customFormat="false" ht="17.8" hidden="false" customHeight="false" outlineLevel="0" collapsed="false">
      <c r="A8" s="19" t="n">
        <v>3</v>
      </c>
      <c r="B8" s="20" t="s">
        <v>13</v>
      </c>
      <c r="C8" s="21" t="n">
        <v>18</v>
      </c>
      <c r="D8" s="14" t="n">
        <v>1154250</v>
      </c>
      <c r="E8" s="15" t="n">
        <v>80710</v>
      </c>
      <c r="F8" s="22" t="n">
        <v>720000</v>
      </c>
      <c r="G8" s="17" t="n">
        <f aca="false">SUM(D8:F8)</f>
        <v>195496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25</v>
      </c>
      <c r="D9" s="14" t="n">
        <v>1625000</v>
      </c>
      <c r="E9" s="15" t="n">
        <v>113750</v>
      </c>
      <c r="F9" s="22" t="n">
        <v>306000</v>
      </c>
      <c r="G9" s="17" t="n">
        <f aca="false">SUM(D9:F9)</f>
        <v>2044750</v>
      </c>
      <c r="H9" s="23"/>
    </row>
    <row r="10" customFormat="false" ht="17.8" hidden="false" customHeight="false" outlineLevel="0" collapsed="false">
      <c r="A10" s="19" t="n">
        <v>5</v>
      </c>
      <c r="B10" s="20" t="s">
        <v>15</v>
      </c>
      <c r="C10" s="21" t="n">
        <v>12</v>
      </c>
      <c r="D10" s="14" t="n">
        <v>1050000</v>
      </c>
      <c r="E10" s="15" t="n">
        <v>73440</v>
      </c>
      <c r="F10" s="22" t="n">
        <v>102000</v>
      </c>
      <c r="G10" s="17" t="n">
        <f aca="false">SUM(D10:F10)</f>
        <v>1225440</v>
      </c>
      <c r="H10" s="23"/>
    </row>
    <row r="11" customFormat="false" ht="17.8" hidden="false" customHeight="false" outlineLevel="0" collapsed="false">
      <c r="A11" s="19" t="n">
        <v>6</v>
      </c>
      <c r="B11" s="20" t="s">
        <v>16</v>
      </c>
      <c r="C11" s="21" t="n">
        <v>26</v>
      </c>
      <c r="D11" s="14" t="n">
        <v>1792000</v>
      </c>
      <c r="E11" s="15" t="n">
        <v>125440</v>
      </c>
      <c r="F11" s="22" t="n">
        <v>312000</v>
      </c>
      <c r="G11" s="17" t="n">
        <f aca="false">SUM(D11:F11)</f>
        <v>2229440</v>
      </c>
      <c r="H11" s="23"/>
    </row>
    <row r="12" customFormat="false" ht="17.8" hidden="false" customHeight="false" outlineLevel="0" collapsed="false">
      <c r="A12" s="19" t="n">
        <v>7</v>
      </c>
      <c r="B12" s="24" t="s">
        <v>17</v>
      </c>
      <c r="C12" s="21" t="n">
        <v>44</v>
      </c>
      <c r="D12" s="14" t="n">
        <v>2943000</v>
      </c>
      <c r="E12" s="15" t="n">
        <v>205800</v>
      </c>
      <c r="F12" s="22" t="n">
        <v>2112000</v>
      </c>
      <c r="G12" s="17" t="n">
        <f aca="false">SUM(D12:F12)</f>
        <v>526080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33</v>
      </c>
      <c r="D13" s="14" t="n">
        <v>1734750</v>
      </c>
      <c r="E13" s="15" t="n">
        <v>121430</v>
      </c>
      <c r="F13" s="25" t="n">
        <v>198000</v>
      </c>
      <c r="G13" s="17" t="n">
        <f aca="false">SUM(D13:F13)</f>
        <v>2054180</v>
      </c>
      <c r="H13" s="23"/>
    </row>
    <row r="14" customFormat="false" ht="17.8" hidden="false" customHeight="false" outlineLevel="0" collapsed="false">
      <c r="A14" s="19" t="n">
        <v>9</v>
      </c>
      <c r="B14" s="20" t="s">
        <v>19</v>
      </c>
      <c r="C14" s="21" t="n">
        <v>33</v>
      </c>
      <c r="D14" s="14" t="n">
        <v>1782000</v>
      </c>
      <c r="E14" s="15" t="n">
        <v>124740</v>
      </c>
      <c r="F14" s="25" t="n">
        <v>1056000</v>
      </c>
      <c r="G14" s="17" t="n">
        <f aca="false">SUM(D14:F14)</f>
        <v>296274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33</v>
      </c>
      <c r="D15" s="14" t="n">
        <v>2037500</v>
      </c>
      <c r="E15" s="15" t="n">
        <v>142470</v>
      </c>
      <c r="F15" s="25" t="n">
        <v>1603000</v>
      </c>
      <c r="G15" s="17" t="n">
        <f aca="false">SUM(D15:F15)</f>
        <v>3782970</v>
      </c>
      <c r="H15" s="23"/>
    </row>
    <row r="16" customFormat="false" ht="17.8" hidden="false" customHeight="false" outlineLevel="0" collapsed="false">
      <c r="A16" s="19" t="n">
        <v>11</v>
      </c>
      <c r="B16" s="20" t="s">
        <v>21</v>
      </c>
      <c r="C16" s="21" t="n">
        <v>7</v>
      </c>
      <c r="D16" s="14" t="n">
        <v>612500</v>
      </c>
      <c r="E16" s="15" t="n">
        <v>42840</v>
      </c>
      <c r="F16" s="25"/>
      <c r="G16" s="17" t="n">
        <f aca="false">SUM(D16:F16)</f>
        <v>65534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28</v>
      </c>
      <c r="D17" s="14" t="n">
        <v>1863000</v>
      </c>
      <c r="E17" s="15" t="n">
        <v>130280</v>
      </c>
      <c r="F17" s="25" t="n">
        <v>470000</v>
      </c>
      <c r="G17" s="17" t="n">
        <f aca="false">SUM(D17:F17)</f>
        <v>2463280</v>
      </c>
      <c r="H17" s="23"/>
    </row>
    <row r="18" customFormat="false" ht="17.8" hidden="false" customHeight="false" outlineLevel="0" collapsed="false">
      <c r="A18" s="19" t="n">
        <v>13</v>
      </c>
      <c r="B18" s="20" t="s">
        <v>23</v>
      </c>
      <c r="C18" s="21" t="n">
        <v>42</v>
      </c>
      <c r="D18" s="14" t="n">
        <v>2774250</v>
      </c>
      <c r="E18" s="15" t="n">
        <v>193990</v>
      </c>
      <c r="F18" s="25" t="n">
        <v>1785000</v>
      </c>
      <c r="G18" s="17" t="n">
        <f aca="false">SUM(D18:F18)</f>
        <v>475324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27</v>
      </c>
      <c r="D19" s="14" t="n">
        <v>1957500</v>
      </c>
      <c r="E19" s="15" t="n">
        <v>137020</v>
      </c>
      <c r="F19" s="25"/>
      <c r="G19" s="17" t="n">
        <f aca="false">SUM(D19:F19)</f>
        <v>2094520</v>
      </c>
      <c r="H19" s="23"/>
    </row>
    <row r="20" customFormat="false" ht="17.8" hidden="false" customHeight="false" outlineLevel="0" collapsed="false">
      <c r="A20" s="19" t="n">
        <v>15</v>
      </c>
      <c r="B20" s="26" t="s">
        <v>25</v>
      </c>
      <c r="C20" s="21" t="n">
        <v>29</v>
      </c>
      <c r="D20" s="14" t="n">
        <v>1957500</v>
      </c>
      <c r="E20" s="15" t="n">
        <v>136880</v>
      </c>
      <c r="F20" s="25" t="n">
        <v>459500</v>
      </c>
      <c r="G20" s="17" t="n">
        <f aca="false">SUM(D20:F20)</f>
        <v>2553880</v>
      </c>
      <c r="H20" s="23"/>
    </row>
    <row r="21" customFormat="false" ht="17.8" hidden="false" customHeight="false" outlineLevel="0" collapsed="false">
      <c r="A21" s="19" t="n">
        <v>16</v>
      </c>
      <c r="B21" s="20" t="s">
        <v>26</v>
      </c>
      <c r="C21" s="21" t="n">
        <v>29</v>
      </c>
      <c r="D21" s="14" t="n">
        <v>2555220</v>
      </c>
      <c r="E21" s="15" t="n">
        <v>178960</v>
      </c>
      <c r="F21" s="25" t="n">
        <v>681000</v>
      </c>
      <c r="G21" s="17" t="n">
        <f aca="false">SUM(D21:F21)</f>
        <v>3415180</v>
      </c>
      <c r="H21" s="23"/>
    </row>
    <row r="22" customFormat="false" ht="17.8" hidden="false" customHeight="false" outlineLevel="0" collapsed="false">
      <c r="A22" s="19" t="n">
        <v>17</v>
      </c>
      <c r="B22" s="27" t="s">
        <v>27</v>
      </c>
      <c r="C22" s="28" t="n">
        <v>66</v>
      </c>
      <c r="D22" s="14" t="n">
        <v>4859400</v>
      </c>
      <c r="E22" s="15" t="n">
        <v>339820</v>
      </c>
      <c r="F22" s="25" t="n">
        <v>810000</v>
      </c>
      <c r="G22" s="17" t="n">
        <f aca="false">SUM(D22:F22)</f>
        <v>6009220</v>
      </c>
      <c r="H22" s="23"/>
    </row>
    <row r="23" customFormat="false" ht="18.55" hidden="false" customHeight="false" outlineLevel="0" collapsed="false">
      <c r="A23" s="29" t="s">
        <v>9</v>
      </c>
      <c r="B23" s="29"/>
      <c r="C23" s="30" t="n">
        <f aca="false">SUM(C6:C22)</f>
        <v>514</v>
      </c>
      <c r="D23" s="31" t="n">
        <f aca="false">SUM(D6:D22)</f>
        <v>34871870</v>
      </c>
      <c r="E23" s="31" t="n">
        <f aca="false">SUM(E6:E22)</f>
        <v>2439750</v>
      </c>
      <c r="F23" s="32" t="n">
        <f aca="false">SUM(F6:F22)</f>
        <v>11368500</v>
      </c>
      <c r="G23" s="33" t="n">
        <f aca="false">SUM(G6:G22)</f>
        <v>48680120</v>
      </c>
      <c r="H23" s="34"/>
    </row>
    <row r="25" customFormat="false" ht="16.4" hidden="false" customHeight="false" outlineLevel="0" collapsed="false">
      <c r="E25" s="35"/>
    </row>
    <row r="26" customFormat="false" ht="16.4" hidden="false" customHeight="false" outlineLevel="0" collapsed="false">
      <c r="E26" s="35"/>
    </row>
    <row r="27" customFormat="false" ht="16.4" hidden="false" customHeight="false" outlineLevel="0" collapsed="false">
      <c r="E27" s="35"/>
    </row>
    <row r="28" customFormat="false" ht="16.4" hidden="false" customHeight="false" outlineLevel="0" collapsed="false">
      <c r="E28" s="35"/>
    </row>
    <row r="29" customFormat="false" ht="16.4" hidden="false" customHeight="false" outlineLevel="0" collapsed="false">
      <c r="E29" s="35"/>
    </row>
    <row r="30" customFormat="false" ht="16.4" hidden="false" customHeight="false" outlineLevel="0" collapsed="false">
      <c r="E30" s="35"/>
    </row>
    <row r="31" customFormat="false" ht="16.4" hidden="false" customHeight="false" outlineLevel="0" collapsed="false">
      <c r="E31" s="35"/>
    </row>
  </sheetData>
  <mergeCells count="4">
    <mergeCell ref="A1:H3"/>
    <mergeCell ref="A4:D4"/>
    <mergeCell ref="E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4-06-10T02:58:33Z</dcterms:modified>
  <cp:revision>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